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N</t>
  </si>
  <si>
    <t xml:space="preserve"> Бланка стойностни показатели: Приход</t>
  </si>
  <si>
    <t xml:space="preserve">Рудозем</t>
  </si>
  <si>
    <t xml:space="preserve">Община:</t>
  </si>
  <si>
    <t xml:space="preserve">7108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I.Имуществени данъци и неданъчни приходи</t>
  </si>
  <si>
    <t xml:space="preserve">1. Имуществени и др. данъци</t>
  </si>
  <si>
    <t xml:space="preserve">Данък върху доходите на физически лица</t>
  </si>
  <si>
    <t xml:space="preserve">0100</t>
  </si>
  <si>
    <t xml:space="preserve">патентен данък и данък върху таксиметров превоз на пътници</t>
  </si>
  <si>
    <t xml:space="preserve">0103</t>
  </si>
  <si>
    <t xml:space="preserve">Имуществени и други местни данъци</t>
  </si>
  <si>
    <t xml:space="preserve">1300</t>
  </si>
  <si>
    <t xml:space="preserve">данък върху недвижими имоти</t>
  </si>
  <si>
    <t xml:space="preserve">1301</t>
  </si>
  <si>
    <t xml:space="preserve">данък върху превозните средства</t>
  </si>
  <si>
    <t xml:space="preserve">1303</t>
  </si>
  <si>
    <t xml:space="preserve">данък при придобиване на имущество по дарения и възмезден начин</t>
  </si>
  <si>
    <t xml:space="preserve">1304</t>
  </si>
  <si>
    <t xml:space="preserve">туристически данък</t>
  </si>
  <si>
    <t xml:space="preserve">1308</t>
  </si>
  <si>
    <t xml:space="preserve">Всичко -   1. Имуществени и други данъци:</t>
  </si>
  <si>
    <t xml:space="preserve">2. Неданъчни приходи</t>
  </si>
  <si>
    <t xml:space="preserve">Приходи и доходи от собственост</t>
  </si>
  <si>
    <t xml:space="preserve">2400</t>
  </si>
  <si>
    <t xml:space="preserve">нетни приходи от продажби на услуги, стоки и продукция</t>
  </si>
  <si>
    <t xml:space="preserve">2404</t>
  </si>
  <si>
    <t xml:space="preserve">приходи от наеми на имущество</t>
  </si>
  <si>
    <t xml:space="preserve">2405</t>
  </si>
  <si>
    <t xml:space="preserve">приходи от наеми на земя</t>
  </si>
  <si>
    <t xml:space="preserve">2406</t>
  </si>
  <si>
    <t xml:space="preserve">Общински такси</t>
  </si>
  <si>
    <t xml:space="preserve">2700</t>
  </si>
  <si>
    <t xml:space="preserve">за ползване на пазари, тържища, панаири, тротоари, улични платна и др.</t>
  </si>
  <si>
    <t xml:space="preserve">2705</t>
  </si>
  <si>
    <t xml:space="preserve">за битови отпадъци</t>
  </si>
  <si>
    <t xml:space="preserve">2707</t>
  </si>
  <si>
    <t xml:space="preserve">за технически услуги</t>
  </si>
  <si>
    <t xml:space="preserve">2710</t>
  </si>
  <si>
    <t xml:space="preserve">за административни услуги</t>
  </si>
  <si>
    <t xml:space="preserve">2711</t>
  </si>
  <si>
    <t xml:space="preserve">други общински такси</t>
  </si>
  <si>
    <t xml:space="preserve">2729</t>
  </si>
  <si>
    <t xml:space="preserve">Глоби, санкции и наказателни лихви</t>
  </si>
  <si>
    <t xml:space="preserve">2800</t>
  </si>
  <si>
    <t xml:space="preserve">глоби, санкции, неустойки, наказателни лихви, обезщетения и начети</t>
  </si>
  <si>
    <t xml:space="preserve">2802</t>
  </si>
  <si>
    <t xml:space="preserve">наказателни лихви за данъци, мита и осигурителни вноски</t>
  </si>
  <si>
    <t xml:space="preserve">2809</t>
  </si>
  <si>
    <t xml:space="preserve">Други приходи</t>
  </si>
  <si>
    <t xml:space="preserve">3600</t>
  </si>
  <si>
    <t xml:space="preserve">други неданъчни приходи</t>
  </si>
  <si>
    <t xml:space="preserve">3619</t>
  </si>
  <si>
    <t xml:space="preserve">Внесени ДДС и други данъци върху продажбите</t>
  </si>
  <si>
    <t xml:space="preserve">3700</t>
  </si>
  <si>
    <t xml:space="preserve">внесен ДДС (-)</t>
  </si>
  <si>
    <t xml:space="preserve">3701</t>
  </si>
  <si>
    <t xml:space="preserve">внесен данък върху приходите от стопанска дейност на бюджетните предприятия (-)</t>
  </si>
  <si>
    <t xml:space="preserve">3702</t>
  </si>
  <si>
    <t xml:space="preserve">Постъпления от продажба на нефинансови активи</t>
  </si>
  <si>
    <t xml:space="preserve">4000</t>
  </si>
  <si>
    <t xml:space="preserve">постъпления от продажба на сгради</t>
  </si>
  <si>
    <t xml:space="preserve">4022</t>
  </si>
  <si>
    <t xml:space="preserve">постъпления от продажба на транспортни средства</t>
  </si>
  <si>
    <t xml:space="preserve">4024</t>
  </si>
  <si>
    <t xml:space="preserve">постъпления от продажба на нематериални дълготрайни активи</t>
  </si>
  <si>
    <t xml:space="preserve">4030</t>
  </si>
  <si>
    <t xml:space="preserve">постъпления от продажба на земя</t>
  </si>
  <si>
    <t xml:space="preserve">4040</t>
  </si>
  <si>
    <t xml:space="preserve">Помощи и дарения от страната</t>
  </si>
  <si>
    <t xml:space="preserve">4500</t>
  </si>
  <si>
    <t xml:space="preserve">текущи помощи и дарения от страната</t>
  </si>
  <si>
    <t xml:space="preserve">4501</t>
  </si>
  <si>
    <t xml:space="preserve">Всичко -   2. Неданъчни приходи:</t>
  </si>
  <si>
    <t xml:space="preserve">III. Трансфери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3111</t>
  </si>
  <si>
    <t xml:space="preserve">обща изравнителна субсидия и други трансфери за местни дейности от ЦБ за общини (+)</t>
  </si>
  <si>
    <t xml:space="preserve">3112</t>
  </si>
  <si>
    <t xml:space="preserve">получени от общини целеви субсидии от ЦБ за капиталови разходи (+)</t>
  </si>
  <si>
    <t xml:space="preserve">3113</t>
  </si>
  <si>
    <t xml:space="preserve">получени от общини трансфери за други целеви разходи от ЦБ чрез  кодовете в СЕБРА 488 001 ххх-х</t>
  </si>
  <si>
    <t xml:space="preserve">3118</t>
  </si>
  <si>
    <t xml:space="preserve">Всичко - III. Трансфери:</t>
  </si>
  <si>
    <t xml:space="preserve">IV. Временни безлихвени заеми</t>
  </si>
  <si>
    <t xml:space="preserve">-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Заеми от банки и други лица в страната - нето (+/-)</t>
  </si>
  <si>
    <t xml:space="preserve">8300</t>
  </si>
  <si>
    <t xml:space="preserve">погашения по дългосрочни заеми от банки в страната (-)</t>
  </si>
  <si>
    <t xml:space="preserve">8322</t>
  </si>
  <si>
    <t xml:space="preserve">погашения по дългосрочни заеми от други лица в страната (-)</t>
  </si>
  <si>
    <t xml:space="preserve">8382</t>
  </si>
  <si>
    <t xml:space="preserve">Друго финансиране - нето(+/-)</t>
  </si>
  <si>
    <t xml:space="preserve">9300</t>
  </si>
  <si>
    <t xml:space="preserve">погашения по финансов лизинг и търговски кредит (-)</t>
  </si>
  <si>
    <t xml:space="preserve">9318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36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45" activePane="bottomLeft" state="frozen"/>
      <selection pane="topLeft" activeCell="C1" activeCellId="0" sqref="C1"/>
      <selection pane="bottomLeft" activeCell="S59" activeCellId="0" sqref="S59"/>
    </sheetView>
  </sheetViews>
  <sheetFormatPr defaultColWidth="8.84765625" defaultRowHeight="17.1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71.14"/>
    <col collapsed="false" customWidth="true" hidden="false" outlineLevel="0" max="3" min="3" style="1" width="12.42"/>
    <col collapsed="false" customWidth="true" hidden="false" outlineLevel="0" max="8" min="4" style="1" width="20.41"/>
    <col collapsed="false" customWidth="true" hidden="true" outlineLevel="0" max="13" min="9" style="1" width="20.41"/>
    <col collapsed="false" customWidth="true" hidden="false" outlineLevel="0" max="14" min="14" style="1" width="20.41"/>
    <col collapsed="false" customWidth="false" hidden="false" outlineLevel="0" max="249" min="15" style="1" width="8.85"/>
    <col collapsed="false" customWidth="false" hidden="false" outlineLevel="0" max="257" min="250" style="2" width="8.85"/>
  </cols>
  <sheetData>
    <row r="1" customFormat="false" ht="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6" t="str">
        <f aca="false">CONCATENATE("Бюджет ",H4)</f>
        <v>Бюджет 2025</v>
      </c>
      <c r="B3" s="7" t="s">
        <v>2</v>
      </c>
      <c r="C3" s="7"/>
      <c r="D3" s="7"/>
      <c r="E3" s="7"/>
      <c r="F3" s="7"/>
      <c r="G3" s="7"/>
      <c r="H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3</v>
      </c>
      <c r="D4" s="11" t="s">
        <v>4</v>
      </c>
      <c r="E4" s="10" t="s">
        <v>5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Предварителен</v>
      </c>
      <c r="G4" s="10" t="s">
        <v>6</v>
      </c>
      <c r="H4" s="11" t="n">
        <v>2025</v>
      </c>
    </row>
    <row r="5" customFormat="false" ht="17.1" hidden="false" customHeight="true" outlineLevel="0" collapsed="false">
      <c r="A5" s="4"/>
      <c r="B5" s="13"/>
      <c r="C5" s="13"/>
      <c r="D5" s="4"/>
      <c r="E5" s="0"/>
      <c r="F5" s="0"/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5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Предварителен годишен план</v>
      </c>
      <c r="E6" s="14" t="str">
        <f aca="false">IF(OR(A1="B",A1="N",A1="R",A1="U"),"Стойност I-во тримесечие",A3)</f>
        <v>Стойност I-во тримесечие</v>
      </c>
      <c r="F6" s="15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5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7.1" hidden="false" customHeight="true" outlineLevel="0" collapsed="false">
      <c r="A7" s="4"/>
      <c r="B7" s="17"/>
      <c r="C7" s="18"/>
      <c r="D7" s="19"/>
      <c r="E7" s="19"/>
      <c r="F7" s="19"/>
      <c r="G7" s="19"/>
    </row>
    <row r="8" customFormat="false" ht="17.1" hidden="false" customHeight="true" outlineLevel="0" collapsed="false">
      <c r="A8" s="4"/>
      <c r="B8" s="20" t="s">
        <v>9</v>
      </c>
      <c r="C8" s="18"/>
      <c r="D8" s="19"/>
      <c r="E8" s="19"/>
      <c r="F8" s="19"/>
      <c r="G8" s="19"/>
    </row>
    <row r="9" customFormat="false" ht="17.1" hidden="false" customHeight="true" outlineLevel="0" collapsed="false">
      <c r="A9" s="4"/>
      <c r="B9" s="21" t="s">
        <v>10</v>
      </c>
      <c r="C9" s="18"/>
      <c r="D9" s="19"/>
      <c r="E9" s="19"/>
      <c r="F9" s="19"/>
      <c r="G9" s="19"/>
    </row>
    <row r="10" customFormat="false" ht="15" hidden="false" customHeight="true" outlineLevel="0" collapsed="false">
      <c r="A10" s="4"/>
      <c r="B10" s="22" t="s">
        <v>11</v>
      </c>
      <c r="C10" s="23" t="s">
        <v>12</v>
      </c>
      <c r="D10" s="24" t="n">
        <v>10000</v>
      </c>
      <c r="E10" s="24" t="n">
        <v>9000</v>
      </c>
      <c r="F10" s="24" t="n">
        <v>1000</v>
      </c>
      <c r="G10" s="24" t="n">
        <v>0</v>
      </c>
      <c r="H10" s="24" t="n">
        <v>0</v>
      </c>
      <c r="I10" s="1" t="n">
        <v>10000</v>
      </c>
      <c r="J10" s="1" t="n">
        <v>9000</v>
      </c>
      <c r="K10" s="1" t="n">
        <v>1000</v>
      </c>
      <c r="L10" s="1" t="n">
        <v>0</v>
      </c>
      <c r="M10" s="1" t="n">
        <v>0</v>
      </c>
    </row>
    <row r="11" customFormat="false" ht="30" hidden="false" customHeight="true" outlineLevel="0" collapsed="false">
      <c r="A11" s="4"/>
      <c r="B11" s="22" t="s">
        <v>13</v>
      </c>
      <c r="C11" s="23" t="s">
        <v>14</v>
      </c>
      <c r="D11" s="24" t="n">
        <v>10000</v>
      </c>
      <c r="E11" s="24" t="n">
        <v>9000</v>
      </c>
      <c r="F11" s="24" t="n">
        <v>1000</v>
      </c>
      <c r="G11" s="24" t="n">
        <v>0</v>
      </c>
      <c r="H11" s="24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5" hidden="false" customHeight="true" outlineLevel="0" collapsed="false">
      <c r="A12" s="4"/>
      <c r="B12" s="22" t="s">
        <v>15</v>
      </c>
      <c r="C12" s="23" t="s">
        <v>16</v>
      </c>
      <c r="D12" s="24" t="n">
        <v>702000</v>
      </c>
      <c r="E12" s="24" t="n">
        <v>236580</v>
      </c>
      <c r="F12" s="24" t="n">
        <v>161200</v>
      </c>
      <c r="G12" s="24" t="n">
        <v>152110</v>
      </c>
      <c r="H12" s="24" t="n">
        <v>152110</v>
      </c>
      <c r="I12" s="1" t="n">
        <v>702000</v>
      </c>
      <c r="J12" s="1" t="n">
        <v>236580</v>
      </c>
      <c r="K12" s="1" t="n">
        <v>161200</v>
      </c>
      <c r="L12" s="1" t="n">
        <v>152110</v>
      </c>
      <c r="M12" s="1" t="n">
        <v>152110</v>
      </c>
    </row>
    <row r="13" customFormat="false" ht="17.1" hidden="false" customHeight="true" outlineLevel="0" collapsed="false">
      <c r="A13" s="4"/>
      <c r="B13" s="22" t="s">
        <v>17</v>
      </c>
      <c r="C13" s="23" t="s">
        <v>18</v>
      </c>
      <c r="D13" s="24" t="n">
        <v>171000</v>
      </c>
      <c r="E13" s="24" t="n">
        <v>46530</v>
      </c>
      <c r="F13" s="24" t="n">
        <v>42750</v>
      </c>
      <c r="G13" s="24" t="n">
        <v>40860</v>
      </c>
      <c r="H13" s="24" t="n">
        <v>4086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7.1" hidden="false" customHeight="true" outlineLevel="0" collapsed="false">
      <c r="A14" s="4"/>
      <c r="B14" s="22" t="s">
        <v>19</v>
      </c>
      <c r="C14" s="23" t="s">
        <v>20</v>
      </c>
      <c r="D14" s="24" t="n">
        <v>405000</v>
      </c>
      <c r="E14" s="24" t="n">
        <v>151800</v>
      </c>
      <c r="F14" s="24" t="n">
        <v>89200</v>
      </c>
      <c r="G14" s="24" t="n">
        <v>82000</v>
      </c>
      <c r="H14" s="24" t="n">
        <v>8200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30" hidden="false" customHeight="true" outlineLevel="0" collapsed="false">
      <c r="A15" s="4"/>
      <c r="B15" s="22" t="s">
        <v>21</v>
      </c>
      <c r="C15" s="23" t="s">
        <v>22</v>
      </c>
      <c r="D15" s="24" t="n">
        <v>125000</v>
      </c>
      <c r="E15" s="24" t="n">
        <v>38000</v>
      </c>
      <c r="F15" s="24" t="n">
        <v>29000</v>
      </c>
      <c r="G15" s="24" t="n">
        <v>29000</v>
      </c>
      <c r="H15" s="24" t="n">
        <v>2900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7.1" hidden="false" customHeight="true" outlineLevel="0" collapsed="false">
      <c r="A16" s="4"/>
      <c r="B16" s="22" t="s">
        <v>23</v>
      </c>
      <c r="C16" s="23" t="s">
        <v>24</v>
      </c>
      <c r="D16" s="24" t="n">
        <v>1000</v>
      </c>
      <c r="E16" s="24" t="n">
        <v>250</v>
      </c>
      <c r="F16" s="24" t="n">
        <v>250</v>
      </c>
      <c r="G16" s="24" t="n">
        <v>250</v>
      </c>
      <c r="H16" s="24" t="n">
        <v>25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7.1" hidden="false" customHeight="true" outlineLevel="0" collapsed="false">
      <c r="A17" s="4"/>
      <c r="B17" s="18" t="s">
        <v>25</v>
      </c>
      <c r="C17" s="18"/>
      <c r="D17" s="24" t="n">
        <f aca="false">SUM(I10:I16)</f>
        <v>712000</v>
      </c>
      <c r="E17" s="24" t="n">
        <f aca="false">SUM(J10:J16)</f>
        <v>245580</v>
      </c>
      <c r="F17" s="24" t="n">
        <f aca="false">SUM(K10:K16)</f>
        <v>162200</v>
      </c>
      <c r="G17" s="24" t="n">
        <f aca="false">SUM(L10:L16)</f>
        <v>152110</v>
      </c>
      <c r="H17" s="24" t="n">
        <f aca="false">SUM(M10:M16)</f>
        <v>152110</v>
      </c>
      <c r="I17" s="0"/>
      <c r="J17" s="0"/>
      <c r="K17" s="0"/>
      <c r="L17" s="0"/>
      <c r="M17" s="0"/>
    </row>
    <row r="18" customFormat="false" ht="17.1" hidden="false" customHeight="true" outlineLevel="0" collapsed="false">
      <c r="A18" s="4"/>
      <c r="B18" s="21" t="s">
        <v>26</v>
      </c>
      <c r="C18" s="18"/>
      <c r="D18" s="19"/>
      <c r="E18" s="19"/>
      <c r="F18" s="19"/>
      <c r="G18" s="19"/>
      <c r="H18" s="0"/>
    </row>
    <row r="19" customFormat="false" ht="17.1" hidden="false" customHeight="true" outlineLevel="0" collapsed="false">
      <c r="A19" s="4"/>
      <c r="B19" s="22" t="s">
        <v>27</v>
      </c>
      <c r="C19" s="23" t="s">
        <v>28</v>
      </c>
      <c r="D19" s="24" t="n">
        <v>86500</v>
      </c>
      <c r="E19" s="24" t="n">
        <v>20825</v>
      </c>
      <c r="F19" s="24" t="n">
        <v>21025</v>
      </c>
      <c r="G19" s="24" t="n">
        <v>21525</v>
      </c>
      <c r="H19" s="24" t="n">
        <v>23125</v>
      </c>
      <c r="I19" s="1" t="n">
        <v>86500</v>
      </c>
      <c r="J19" s="1" t="n">
        <v>20825</v>
      </c>
      <c r="K19" s="1" t="n">
        <v>21025</v>
      </c>
      <c r="L19" s="1" t="n">
        <v>21525</v>
      </c>
      <c r="M19" s="1" t="n">
        <v>23125</v>
      </c>
    </row>
    <row r="20" customFormat="false" ht="17.1" hidden="false" customHeight="true" outlineLevel="0" collapsed="false">
      <c r="A20" s="4"/>
      <c r="B20" s="22" t="s">
        <v>29</v>
      </c>
      <c r="C20" s="23" t="s">
        <v>30</v>
      </c>
      <c r="D20" s="24" t="n">
        <v>100</v>
      </c>
      <c r="E20" s="24" t="n">
        <v>25</v>
      </c>
      <c r="F20" s="24" t="n">
        <v>25</v>
      </c>
      <c r="G20" s="24" t="n">
        <v>25</v>
      </c>
      <c r="H20" s="24" t="n">
        <v>25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7.1" hidden="false" customHeight="true" outlineLevel="0" collapsed="false">
      <c r="A21" s="4"/>
      <c r="B21" s="22" t="s">
        <v>31</v>
      </c>
      <c r="C21" s="23" t="s">
        <v>32</v>
      </c>
      <c r="D21" s="24" t="n">
        <v>71000</v>
      </c>
      <c r="E21" s="24" t="n">
        <v>16000</v>
      </c>
      <c r="F21" s="24" t="n">
        <v>18000</v>
      </c>
      <c r="G21" s="24" t="n">
        <v>18500</v>
      </c>
      <c r="H21" s="24" t="n">
        <v>1850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7.1" hidden="false" customHeight="true" outlineLevel="0" collapsed="false">
      <c r="A22" s="4"/>
      <c r="B22" s="22" t="s">
        <v>33</v>
      </c>
      <c r="C22" s="23" t="s">
        <v>34</v>
      </c>
      <c r="D22" s="24" t="n">
        <v>15400</v>
      </c>
      <c r="E22" s="24" t="n">
        <v>4800</v>
      </c>
      <c r="F22" s="24" t="n">
        <v>3000</v>
      </c>
      <c r="G22" s="24" t="n">
        <v>3000</v>
      </c>
      <c r="H22" s="24" t="n">
        <v>460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5" hidden="false" customHeight="true" outlineLevel="0" collapsed="false">
      <c r="A23" s="4"/>
      <c r="B23" s="22" t="s">
        <v>35</v>
      </c>
      <c r="C23" s="23" t="s">
        <v>36</v>
      </c>
      <c r="D23" s="24" t="n">
        <v>725305</v>
      </c>
      <c r="E23" s="24" t="n">
        <v>177826</v>
      </c>
      <c r="F23" s="24" t="n">
        <v>183826</v>
      </c>
      <c r="G23" s="24" t="n">
        <v>183826</v>
      </c>
      <c r="H23" s="24" t="n">
        <v>179827</v>
      </c>
      <c r="I23" s="1" t="n">
        <v>725305</v>
      </c>
      <c r="J23" s="1" t="n">
        <v>177826</v>
      </c>
      <c r="K23" s="1" t="n">
        <v>183826</v>
      </c>
      <c r="L23" s="1" t="n">
        <v>183826</v>
      </c>
      <c r="M23" s="1" t="n">
        <v>179827</v>
      </c>
    </row>
    <row r="24" customFormat="false" ht="30" hidden="false" customHeight="true" outlineLevel="0" collapsed="false">
      <c r="A24" s="4"/>
      <c r="B24" s="22" t="s">
        <v>37</v>
      </c>
      <c r="C24" s="23" t="s">
        <v>38</v>
      </c>
      <c r="D24" s="24" t="n">
        <v>18000</v>
      </c>
      <c r="E24" s="24" t="n">
        <v>2000</v>
      </c>
      <c r="F24" s="24" t="n">
        <v>6000</v>
      </c>
      <c r="G24" s="24" t="n">
        <v>6000</v>
      </c>
      <c r="H24" s="24" t="n">
        <v>400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7.1" hidden="false" customHeight="true" outlineLevel="0" collapsed="false">
      <c r="A25" s="4"/>
      <c r="B25" s="22" t="s">
        <v>39</v>
      </c>
      <c r="C25" s="23" t="s">
        <v>40</v>
      </c>
      <c r="D25" s="24" t="n">
        <v>650305</v>
      </c>
      <c r="E25" s="24" t="n">
        <v>162576</v>
      </c>
      <c r="F25" s="24" t="n">
        <v>162576</v>
      </c>
      <c r="G25" s="24" t="n">
        <v>162576</v>
      </c>
      <c r="H25" s="24" t="n">
        <v>162577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7.1" hidden="false" customHeight="true" outlineLevel="0" collapsed="false">
      <c r="A26" s="4"/>
      <c r="B26" s="22" t="s">
        <v>41</v>
      </c>
      <c r="C26" s="23" t="s">
        <v>42</v>
      </c>
      <c r="D26" s="24" t="n">
        <v>27000</v>
      </c>
      <c r="E26" s="24" t="n">
        <v>6750</v>
      </c>
      <c r="F26" s="24" t="n">
        <v>6750</v>
      </c>
      <c r="G26" s="24" t="n">
        <v>6750</v>
      </c>
      <c r="H26" s="24" t="n">
        <v>675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7.1" hidden="false" customHeight="true" outlineLevel="0" collapsed="false">
      <c r="A27" s="4"/>
      <c r="B27" s="22" t="s">
        <v>43</v>
      </c>
      <c r="C27" s="23" t="s">
        <v>44</v>
      </c>
      <c r="D27" s="24" t="n">
        <v>18000</v>
      </c>
      <c r="E27" s="24" t="n">
        <v>4000</v>
      </c>
      <c r="F27" s="24" t="n">
        <v>5000</v>
      </c>
      <c r="G27" s="24" t="n">
        <v>5000</v>
      </c>
      <c r="H27" s="24" t="n">
        <v>400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7.1" hidden="false" customHeight="true" outlineLevel="0" collapsed="false">
      <c r="A28" s="4"/>
      <c r="B28" s="22" t="s">
        <v>45</v>
      </c>
      <c r="C28" s="23" t="s">
        <v>46</v>
      </c>
      <c r="D28" s="24" t="n">
        <v>12000</v>
      </c>
      <c r="E28" s="24" t="n">
        <v>2500</v>
      </c>
      <c r="F28" s="24" t="n">
        <v>3500</v>
      </c>
      <c r="G28" s="24" t="n">
        <v>3500</v>
      </c>
      <c r="H28" s="24" t="n">
        <v>250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5" hidden="false" customHeight="true" outlineLevel="0" collapsed="false">
      <c r="A29" s="4"/>
      <c r="B29" s="22" t="s">
        <v>47</v>
      </c>
      <c r="C29" s="23" t="s">
        <v>48</v>
      </c>
      <c r="D29" s="24" t="n">
        <v>29700</v>
      </c>
      <c r="E29" s="24" t="n">
        <v>7556</v>
      </c>
      <c r="F29" s="24" t="n">
        <v>7382</v>
      </c>
      <c r="G29" s="24" t="n">
        <v>7382</v>
      </c>
      <c r="H29" s="24" t="n">
        <v>7380</v>
      </c>
      <c r="I29" s="1" t="n">
        <v>29700</v>
      </c>
      <c r="J29" s="1" t="n">
        <v>7556</v>
      </c>
      <c r="K29" s="1" t="n">
        <v>7382</v>
      </c>
      <c r="L29" s="1" t="n">
        <v>7382</v>
      </c>
      <c r="M29" s="1" t="n">
        <v>7380</v>
      </c>
    </row>
    <row r="30" customFormat="false" ht="30" hidden="false" customHeight="true" outlineLevel="0" collapsed="false">
      <c r="A30" s="4"/>
      <c r="B30" s="22" t="s">
        <v>49</v>
      </c>
      <c r="C30" s="23" t="s">
        <v>50</v>
      </c>
      <c r="D30" s="24" t="n">
        <v>300</v>
      </c>
      <c r="E30" s="24" t="n">
        <v>75</v>
      </c>
      <c r="F30" s="24" t="n">
        <v>75</v>
      </c>
      <c r="G30" s="24" t="n">
        <v>75</v>
      </c>
      <c r="H30" s="24" t="n">
        <v>75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17.1" hidden="false" customHeight="true" outlineLevel="0" collapsed="false">
      <c r="A31" s="4"/>
      <c r="B31" s="22" t="s">
        <v>51</v>
      </c>
      <c r="C31" s="23" t="s">
        <v>52</v>
      </c>
      <c r="D31" s="24" t="n">
        <v>29400</v>
      </c>
      <c r="E31" s="24" t="n">
        <v>7481</v>
      </c>
      <c r="F31" s="24" t="n">
        <v>7307</v>
      </c>
      <c r="G31" s="24" t="n">
        <v>7307</v>
      </c>
      <c r="H31" s="24" t="n">
        <v>7305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17.1" hidden="false" customHeight="true" outlineLevel="0" collapsed="false">
      <c r="A32" s="4"/>
      <c r="B32" s="22" t="s">
        <v>53</v>
      </c>
      <c r="C32" s="23" t="s">
        <v>54</v>
      </c>
      <c r="D32" s="24" t="n">
        <v>45700</v>
      </c>
      <c r="E32" s="24" t="n">
        <v>7000</v>
      </c>
      <c r="F32" s="24" t="n">
        <v>12900</v>
      </c>
      <c r="G32" s="24" t="n">
        <v>12900</v>
      </c>
      <c r="H32" s="24" t="n">
        <v>12900</v>
      </c>
      <c r="I32" s="1" t="n">
        <v>45700</v>
      </c>
      <c r="J32" s="1" t="n">
        <v>7000</v>
      </c>
      <c r="K32" s="1" t="n">
        <v>12900</v>
      </c>
      <c r="L32" s="1" t="n">
        <v>12900</v>
      </c>
      <c r="M32" s="1" t="n">
        <v>12900</v>
      </c>
    </row>
    <row r="33" customFormat="false" ht="17.1" hidden="false" customHeight="true" outlineLevel="0" collapsed="false">
      <c r="A33" s="4"/>
      <c r="B33" s="22" t="s">
        <v>55</v>
      </c>
      <c r="C33" s="23" t="s">
        <v>56</v>
      </c>
      <c r="D33" s="24" t="n">
        <v>45700</v>
      </c>
      <c r="E33" s="24" t="n">
        <v>7000</v>
      </c>
      <c r="F33" s="24" t="n">
        <v>12900</v>
      </c>
      <c r="G33" s="24" t="n">
        <v>12900</v>
      </c>
      <c r="H33" s="24" t="n">
        <v>1290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</row>
    <row r="34" customFormat="false" ht="17.1" hidden="false" customHeight="true" outlineLevel="0" collapsed="false">
      <c r="A34" s="4"/>
      <c r="B34" s="22" t="s">
        <v>57</v>
      </c>
      <c r="C34" s="23" t="s">
        <v>58</v>
      </c>
      <c r="D34" s="24" t="n">
        <v>-50000</v>
      </c>
      <c r="E34" s="24" t="n">
        <v>-8600</v>
      </c>
      <c r="F34" s="24" t="n">
        <v>-11000</v>
      </c>
      <c r="G34" s="24" t="n">
        <v>-15800</v>
      </c>
      <c r="H34" s="24" t="n">
        <v>-14600</v>
      </c>
      <c r="I34" s="1" t="n">
        <v>-50000</v>
      </c>
      <c r="J34" s="1" t="n">
        <v>-8600</v>
      </c>
      <c r="K34" s="1" t="n">
        <v>-11000</v>
      </c>
      <c r="L34" s="1" t="n">
        <v>-15800</v>
      </c>
      <c r="M34" s="1" t="n">
        <v>-14600</v>
      </c>
    </row>
    <row r="35" customFormat="false" ht="17.1" hidden="false" customHeight="true" outlineLevel="0" collapsed="false">
      <c r="A35" s="4"/>
      <c r="B35" s="22" t="s">
        <v>59</v>
      </c>
      <c r="C35" s="23" t="s">
        <v>60</v>
      </c>
      <c r="D35" s="24" t="n">
        <v>-30000</v>
      </c>
      <c r="E35" s="24" t="n">
        <v>-7600</v>
      </c>
      <c r="F35" s="24" t="n">
        <v>-8000</v>
      </c>
      <c r="G35" s="24" t="n">
        <v>-7800</v>
      </c>
      <c r="H35" s="24" t="n">
        <v>-660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30" hidden="false" customHeight="true" outlineLevel="0" collapsed="false">
      <c r="A36" s="4"/>
      <c r="B36" s="22" t="s">
        <v>61</v>
      </c>
      <c r="C36" s="23" t="s">
        <v>62</v>
      </c>
      <c r="D36" s="24" t="n">
        <v>-20000</v>
      </c>
      <c r="E36" s="24" t="n">
        <v>-1000</v>
      </c>
      <c r="F36" s="24" t="n">
        <v>-3000</v>
      </c>
      <c r="G36" s="24" t="n">
        <v>-8000</v>
      </c>
      <c r="H36" s="24" t="n">
        <v>-800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</row>
    <row r="37" customFormat="false" ht="17.1" hidden="false" customHeight="true" outlineLevel="0" collapsed="false">
      <c r="A37" s="4"/>
      <c r="B37" s="22" t="s">
        <v>63</v>
      </c>
      <c r="C37" s="23" t="s">
        <v>64</v>
      </c>
      <c r="D37" s="24" t="n">
        <v>664300</v>
      </c>
      <c r="E37" s="24" t="n">
        <v>45700</v>
      </c>
      <c r="F37" s="24" t="n">
        <v>273532</v>
      </c>
      <c r="G37" s="24" t="n">
        <v>188036</v>
      </c>
      <c r="H37" s="24" t="n">
        <v>157032</v>
      </c>
      <c r="I37" s="1" t="n">
        <v>664300</v>
      </c>
      <c r="J37" s="1" t="n">
        <v>45700</v>
      </c>
      <c r="K37" s="1" t="n">
        <v>273532</v>
      </c>
      <c r="L37" s="1" t="n">
        <v>188036</v>
      </c>
      <c r="M37" s="1" t="n">
        <v>157032</v>
      </c>
    </row>
    <row r="38" customFormat="false" ht="15" hidden="false" customHeight="true" outlineLevel="0" collapsed="false">
      <c r="A38" s="4"/>
      <c r="B38" s="22" t="s">
        <v>65</v>
      </c>
      <c r="C38" s="23" t="s">
        <v>66</v>
      </c>
      <c r="D38" s="24" t="n">
        <v>45000</v>
      </c>
      <c r="E38" s="24" t="n">
        <v>3600</v>
      </c>
      <c r="F38" s="24" t="n">
        <v>10532</v>
      </c>
      <c r="G38" s="24" t="n">
        <v>20336</v>
      </c>
      <c r="H38" s="24" t="n">
        <v>10532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</row>
    <row r="39" customFormat="false" ht="15" hidden="false" customHeight="true" outlineLevel="0" collapsed="false">
      <c r="A39" s="4"/>
      <c r="B39" s="22" t="s">
        <v>67</v>
      </c>
      <c r="C39" s="23" t="s">
        <v>68</v>
      </c>
      <c r="D39" s="24" t="n">
        <v>19300</v>
      </c>
      <c r="E39" s="24" t="n">
        <v>7300</v>
      </c>
      <c r="F39" s="24" t="n">
        <v>0</v>
      </c>
      <c r="G39" s="24" t="n">
        <v>12000</v>
      </c>
      <c r="H39" s="24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</row>
    <row r="40" customFormat="false" ht="30" hidden="false" customHeight="true" outlineLevel="0" collapsed="false">
      <c r="A40" s="4"/>
      <c r="B40" s="22" t="s">
        <v>69</v>
      </c>
      <c r="C40" s="23" t="s">
        <v>70</v>
      </c>
      <c r="D40" s="24" t="n">
        <v>400000</v>
      </c>
      <c r="E40" s="24" t="n">
        <v>4800</v>
      </c>
      <c r="F40" s="24" t="n">
        <v>205000</v>
      </c>
      <c r="G40" s="24" t="n">
        <v>97700</v>
      </c>
      <c r="H40" s="24" t="n">
        <v>9250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</row>
    <row r="41" customFormat="false" ht="17.1" hidden="false" customHeight="true" outlineLevel="0" collapsed="false">
      <c r="A41" s="4"/>
      <c r="B41" s="22" t="s">
        <v>71</v>
      </c>
      <c r="C41" s="23" t="s">
        <v>72</v>
      </c>
      <c r="D41" s="24" t="n">
        <v>200000</v>
      </c>
      <c r="E41" s="24" t="n">
        <v>30000</v>
      </c>
      <c r="F41" s="24" t="n">
        <v>58000</v>
      </c>
      <c r="G41" s="24" t="n">
        <v>58000</v>
      </c>
      <c r="H41" s="24" t="n">
        <v>5400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</row>
    <row r="42" customFormat="false" ht="17.1" hidden="false" customHeight="true" outlineLevel="0" collapsed="false">
      <c r="A42" s="4"/>
      <c r="B42" s="22" t="s">
        <v>73</v>
      </c>
      <c r="C42" s="23" t="s">
        <v>74</v>
      </c>
      <c r="D42" s="24" t="n">
        <v>47000</v>
      </c>
      <c r="E42" s="24" t="n">
        <v>3500</v>
      </c>
      <c r="F42" s="24" t="n">
        <v>16500</v>
      </c>
      <c r="G42" s="24" t="n">
        <v>20000</v>
      </c>
      <c r="H42" s="24" t="n">
        <v>7000</v>
      </c>
      <c r="I42" s="1" t="n">
        <v>47000</v>
      </c>
      <c r="J42" s="1" t="n">
        <v>3500</v>
      </c>
      <c r="K42" s="1" t="n">
        <v>16500</v>
      </c>
      <c r="L42" s="1" t="n">
        <v>20000</v>
      </c>
      <c r="M42" s="1" t="n">
        <v>7000</v>
      </c>
    </row>
    <row r="43" customFormat="false" ht="17.1" hidden="false" customHeight="true" outlineLevel="0" collapsed="false">
      <c r="A43" s="4"/>
      <c r="B43" s="22" t="s">
        <v>75</v>
      </c>
      <c r="C43" s="23" t="s">
        <v>76</v>
      </c>
      <c r="D43" s="24" t="n">
        <v>47000</v>
      </c>
      <c r="E43" s="24" t="n">
        <v>3500</v>
      </c>
      <c r="F43" s="24" t="n">
        <v>16500</v>
      </c>
      <c r="G43" s="24" t="n">
        <v>20000</v>
      </c>
      <c r="H43" s="24" t="n">
        <v>700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</row>
    <row r="44" customFormat="false" ht="17.1" hidden="false" customHeight="true" outlineLevel="0" collapsed="false">
      <c r="A44" s="4"/>
      <c r="B44" s="18" t="s">
        <v>77</v>
      </c>
      <c r="C44" s="18"/>
      <c r="D44" s="24" t="n">
        <f aca="false">SUM(I19:I43)</f>
        <v>1548505</v>
      </c>
      <c r="E44" s="24" t="n">
        <f aca="false">SUM(J19:J43)</f>
        <v>253807</v>
      </c>
      <c r="F44" s="24" t="n">
        <f aca="false">SUM(K19:K43)</f>
        <v>504165</v>
      </c>
      <c r="G44" s="24" t="n">
        <f aca="false">SUM(L19:L43)</f>
        <v>417869</v>
      </c>
      <c r="H44" s="24" t="n">
        <f aca="false">SUM(M19:M43)</f>
        <v>372664</v>
      </c>
    </row>
    <row r="45" customFormat="false" ht="17.1" hidden="false" customHeight="true" outlineLevel="0" collapsed="false">
      <c r="A45" s="4"/>
      <c r="B45" s="18"/>
      <c r="C45" s="18"/>
      <c r="D45" s="19"/>
      <c r="E45" s="19"/>
      <c r="F45" s="19"/>
      <c r="G45" s="19"/>
    </row>
    <row r="46" customFormat="false" ht="17.1" hidden="false" customHeight="true" outlineLevel="0" collapsed="false">
      <c r="A46" s="4"/>
      <c r="B46" s="20" t="s">
        <v>78</v>
      </c>
      <c r="C46" s="18"/>
      <c r="D46" s="19"/>
      <c r="E46" s="19"/>
      <c r="F46" s="19"/>
      <c r="G46" s="19"/>
    </row>
    <row r="47" customFormat="false" ht="30" hidden="false" customHeight="true" outlineLevel="0" collapsed="false">
      <c r="A47" s="4"/>
      <c r="B47" s="22" t="s">
        <v>79</v>
      </c>
      <c r="C47" s="23" t="s">
        <v>80</v>
      </c>
      <c r="D47" s="24" t="n">
        <v>16089178</v>
      </c>
      <c r="E47" s="24" t="n">
        <v>4255857</v>
      </c>
      <c r="F47" s="24" t="n">
        <v>4273907</v>
      </c>
      <c r="G47" s="24" t="n">
        <v>3536711</v>
      </c>
      <c r="H47" s="24" t="n">
        <v>4022703</v>
      </c>
      <c r="I47" s="1" t="n">
        <v>16089178</v>
      </c>
      <c r="J47" s="1" t="n">
        <v>4255857</v>
      </c>
      <c r="K47" s="1" t="n">
        <v>4273907</v>
      </c>
      <c r="L47" s="1" t="n">
        <v>3536711</v>
      </c>
      <c r="M47" s="1" t="n">
        <v>4022703</v>
      </c>
    </row>
    <row r="48" customFormat="false" ht="30" hidden="false" customHeight="true" outlineLevel="0" collapsed="false">
      <c r="A48" s="4"/>
      <c r="B48" s="22" t="s">
        <v>81</v>
      </c>
      <c r="C48" s="23" t="s">
        <v>82</v>
      </c>
      <c r="D48" s="24" t="n">
        <v>13180478</v>
      </c>
      <c r="E48" s="24" t="n">
        <v>3517481</v>
      </c>
      <c r="F48" s="24" t="n">
        <v>3731772</v>
      </c>
      <c r="G48" s="24" t="n">
        <v>2636100</v>
      </c>
      <c r="H48" s="24" t="n">
        <v>3295125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</row>
    <row r="49" customFormat="false" ht="30" hidden="false" customHeight="true" outlineLevel="0" collapsed="false">
      <c r="A49" s="4"/>
      <c r="B49" s="22" t="s">
        <v>83</v>
      </c>
      <c r="C49" s="23" t="s">
        <v>84</v>
      </c>
      <c r="D49" s="24" t="n">
        <v>1543700</v>
      </c>
      <c r="E49" s="24" t="n">
        <v>730450</v>
      </c>
      <c r="F49" s="24" t="n">
        <v>87500</v>
      </c>
      <c r="G49" s="24" t="n">
        <v>350263</v>
      </c>
      <c r="H49" s="24" t="n">
        <v>375487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</row>
    <row r="50" customFormat="false" ht="30" hidden="false" customHeight="true" outlineLevel="0" collapsed="false">
      <c r="A50" s="4"/>
      <c r="B50" s="22" t="s">
        <v>85</v>
      </c>
      <c r="C50" s="23" t="s">
        <v>86</v>
      </c>
      <c r="D50" s="24" t="n">
        <v>1330100</v>
      </c>
      <c r="E50" s="24" t="n">
        <v>0</v>
      </c>
      <c r="F50" s="24" t="n">
        <v>443366</v>
      </c>
      <c r="G50" s="24" t="n">
        <v>543368</v>
      </c>
      <c r="H50" s="24" t="n">
        <v>343366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</row>
    <row r="51" customFormat="false" ht="30" hidden="false" customHeight="true" outlineLevel="0" collapsed="false">
      <c r="A51" s="4"/>
      <c r="B51" s="22" t="s">
        <v>87</v>
      </c>
      <c r="C51" s="23" t="s">
        <v>88</v>
      </c>
      <c r="D51" s="24" t="n">
        <v>34900</v>
      </c>
      <c r="E51" s="24" t="n">
        <v>7926</v>
      </c>
      <c r="F51" s="24" t="n">
        <v>11269</v>
      </c>
      <c r="G51" s="24" t="n">
        <v>6980</v>
      </c>
      <c r="H51" s="24" t="n">
        <v>8725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</row>
    <row r="52" customFormat="false" ht="17.1" hidden="false" customHeight="true" outlineLevel="0" collapsed="false">
      <c r="A52" s="4"/>
      <c r="B52" s="18" t="s">
        <v>89</v>
      </c>
      <c r="C52" s="18"/>
      <c r="D52" s="24" t="n">
        <f aca="false">SUM(I47:I51)</f>
        <v>16089178</v>
      </c>
      <c r="E52" s="24" t="n">
        <f aca="false">SUM(J47:J51)</f>
        <v>4255857</v>
      </c>
      <c r="F52" s="24" t="n">
        <f aca="false">SUM(K47:K51)</f>
        <v>4273907</v>
      </c>
      <c r="G52" s="24" t="n">
        <f aca="false">SUM(L47:L51)</f>
        <v>3536711</v>
      </c>
      <c r="H52" s="24" t="n">
        <f aca="false">SUM(M47:M51)</f>
        <v>4022703</v>
      </c>
    </row>
    <row r="53" customFormat="false" ht="17.1" hidden="false" customHeight="true" outlineLevel="0" collapsed="false">
      <c r="A53" s="4"/>
      <c r="B53" s="18"/>
      <c r="C53" s="18"/>
      <c r="D53" s="19"/>
      <c r="E53" s="19"/>
      <c r="F53" s="19"/>
      <c r="G53" s="19"/>
    </row>
    <row r="54" customFormat="false" ht="17.1" hidden="false" customHeight="true" outlineLevel="0" collapsed="false">
      <c r="A54" s="4"/>
      <c r="B54" s="20" t="s">
        <v>90</v>
      </c>
      <c r="C54" s="18"/>
      <c r="D54" s="19"/>
      <c r="E54" s="19"/>
      <c r="F54" s="19"/>
      <c r="G54" s="19"/>
    </row>
    <row r="55" customFormat="false" ht="17.1" hidden="false" customHeight="true" outlineLevel="0" collapsed="false">
      <c r="A55" s="4"/>
      <c r="B55" s="22" t="s">
        <v>91</v>
      </c>
      <c r="C55" s="23" t="s">
        <v>9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</row>
    <row r="56" customFormat="false" ht="17.1" hidden="false" customHeight="true" outlineLevel="0" collapsed="false">
      <c r="A56" s="4"/>
      <c r="B56" s="18" t="s">
        <v>92</v>
      </c>
      <c r="C56" s="18"/>
      <c r="D56" s="24" t="n">
        <f aca="false">SUM(I55)</f>
        <v>0</v>
      </c>
      <c r="E56" s="24" t="n">
        <f aca="false">SUM(J55)</f>
        <v>0</v>
      </c>
      <c r="F56" s="24" t="n">
        <f aca="false">SUM(K55)</f>
        <v>0</v>
      </c>
      <c r="G56" s="24" t="n">
        <f aca="false">SUM(L55)</f>
        <v>0</v>
      </c>
      <c r="H56" s="24" t="n">
        <f aca="false">SUM(M55)</f>
        <v>0</v>
      </c>
    </row>
    <row r="57" customFormat="false" ht="17.1" hidden="false" customHeight="true" outlineLevel="0" collapsed="false">
      <c r="A57" s="4"/>
      <c r="B57" s="18" t="s">
        <v>93</v>
      </c>
      <c r="C57" s="18"/>
      <c r="D57" s="24" t="n">
        <f aca="false">SUM(D17,D44,D52,D56)</f>
        <v>18349683</v>
      </c>
      <c r="E57" s="24" t="n">
        <f aca="false">SUM(E17,E44,E52,E56)</f>
        <v>4755244</v>
      </c>
      <c r="F57" s="24" t="n">
        <f aca="false">SUM(F17,F44,F52,F56)</f>
        <v>4940272</v>
      </c>
      <c r="G57" s="24" t="n">
        <f aca="false">SUM(G17,G44,G52,G56)</f>
        <v>4106690</v>
      </c>
      <c r="H57" s="24" t="n">
        <f aca="false">SUM(H17,H44,H52,H56)</f>
        <v>4547477</v>
      </c>
    </row>
    <row r="58" customFormat="false" ht="17.1" hidden="false" customHeight="true" outlineLevel="0" collapsed="false">
      <c r="A58" s="4"/>
      <c r="B58" s="18"/>
      <c r="C58" s="18"/>
      <c r="D58" s="19"/>
      <c r="E58" s="19"/>
      <c r="F58" s="19"/>
      <c r="G58" s="19"/>
    </row>
    <row r="59" customFormat="false" ht="17.1" hidden="false" customHeight="true" outlineLevel="0" collapsed="false">
      <c r="A59" s="4"/>
      <c r="B59" s="20" t="s">
        <v>94</v>
      </c>
      <c r="C59" s="18"/>
      <c r="D59" s="19"/>
      <c r="E59" s="19"/>
      <c r="F59" s="19"/>
      <c r="G59" s="19"/>
    </row>
    <row r="60" customFormat="false" ht="15" hidden="false" customHeight="true" outlineLevel="0" collapsed="false">
      <c r="A60" s="4"/>
      <c r="B60" s="22" t="s">
        <v>95</v>
      </c>
      <c r="C60" s="23" t="s">
        <v>96</v>
      </c>
      <c r="D60" s="24" t="n">
        <v>-264110</v>
      </c>
      <c r="E60" s="24" t="n">
        <v>-34834</v>
      </c>
      <c r="F60" s="24" t="n">
        <v>-72721</v>
      </c>
      <c r="G60" s="24" t="n">
        <v>-72721</v>
      </c>
      <c r="H60" s="24" t="n">
        <v>-83834</v>
      </c>
      <c r="I60" s="1" t="n">
        <v>-264110</v>
      </c>
      <c r="J60" s="1" t="n">
        <v>-34834</v>
      </c>
      <c r="K60" s="1" t="n">
        <v>-72721</v>
      </c>
      <c r="L60" s="1" t="n">
        <v>-72721</v>
      </c>
      <c r="M60" s="1" t="n">
        <v>-83834</v>
      </c>
    </row>
    <row r="61" customFormat="false" ht="15" hidden="false" customHeight="true" outlineLevel="0" collapsed="false">
      <c r="A61" s="4"/>
      <c r="B61" s="22" t="s">
        <v>97</v>
      </c>
      <c r="C61" s="23" t="s">
        <v>98</v>
      </c>
      <c r="D61" s="24" t="n">
        <v>-111110</v>
      </c>
      <c r="E61" s="24" t="n">
        <v>-8334</v>
      </c>
      <c r="F61" s="24" t="n">
        <v>-30555</v>
      </c>
      <c r="G61" s="24" t="n">
        <v>-30555</v>
      </c>
      <c r="H61" s="24" t="n">
        <v>-41666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</row>
    <row r="62" customFormat="false" ht="30" hidden="false" customHeight="true" outlineLevel="0" collapsed="false">
      <c r="A62" s="4"/>
      <c r="B62" s="22" t="s">
        <v>99</v>
      </c>
      <c r="C62" s="23" t="s">
        <v>100</v>
      </c>
      <c r="D62" s="24" t="n">
        <v>-153000</v>
      </c>
      <c r="E62" s="24" t="n">
        <v>-26500</v>
      </c>
      <c r="F62" s="24" t="n">
        <v>-42166</v>
      </c>
      <c r="G62" s="24" t="n">
        <v>-42166</v>
      </c>
      <c r="H62" s="24" t="n">
        <v>-42168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</row>
    <row r="63" customFormat="false" ht="15" hidden="false" customHeight="true" outlineLevel="0" collapsed="false">
      <c r="A63" s="4"/>
      <c r="B63" s="22" t="s">
        <v>101</v>
      </c>
      <c r="C63" s="23" t="s">
        <v>102</v>
      </c>
      <c r="D63" s="24" t="n">
        <v>-115159</v>
      </c>
      <c r="E63" s="24" t="n">
        <v>-37825</v>
      </c>
      <c r="F63" s="24" t="n">
        <v>-25778</v>
      </c>
      <c r="G63" s="24" t="n">
        <v>-25778</v>
      </c>
      <c r="H63" s="24" t="n">
        <v>-25778</v>
      </c>
      <c r="I63" s="1" t="n">
        <v>-115159</v>
      </c>
      <c r="J63" s="1" t="n">
        <v>-37825</v>
      </c>
      <c r="K63" s="1" t="n">
        <v>-25778</v>
      </c>
      <c r="L63" s="1" t="n">
        <v>-25778</v>
      </c>
      <c r="M63" s="1" t="n">
        <v>-25778</v>
      </c>
    </row>
    <row r="64" customFormat="false" ht="15" hidden="false" customHeight="true" outlineLevel="0" collapsed="false">
      <c r="A64" s="4"/>
      <c r="B64" s="22" t="s">
        <v>103</v>
      </c>
      <c r="C64" s="23" t="s">
        <v>104</v>
      </c>
      <c r="D64" s="24" t="n">
        <v>-24817</v>
      </c>
      <c r="E64" s="24" t="n">
        <v>-15240</v>
      </c>
      <c r="F64" s="24" t="n">
        <v>-3192</v>
      </c>
      <c r="G64" s="24" t="n">
        <v>-3192</v>
      </c>
      <c r="H64" s="24" t="n">
        <v>-3193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</row>
    <row r="65" customFormat="false" ht="45" hidden="false" customHeight="true" outlineLevel="0" collapsed="false">
      <c r="A65" s="4"/>
      <c r="B65" s="22" t="s">
        <v>105</v>
      </c>
      <c r="C65" s="23" t="s">
        <v>106</v>
      </c>
      <c r="D65" s="24" t="n">
        <v>-90342</v>
      </c>
      <c r="E65" s="24" t="n">
        <v>-22585</v>
      </c>
      <c r="F65" s="24" t="n">
        <v>-22586</v>
      </c>
      <c r="G65" s="24" t="n">
        <v>-22586</v>
      </c>
      <c r="H65" s="24" t="n">
        <v>-22585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</row>
    <row r="66" customFormat="false" ht="17.1" hidden="false" customHeight="true" outlineLevel="0" collapsed="false">
      <c r="A66" s="4"/>
      <c r="B66" s="18" t="s">
        <v>107</v>
      </c>
      <c r="C66" s="18"/>
      <c r="D66" s="24" t="n">
        <f aca="false">SUM(I60:I65)</f>
        <v>-379269</v>
      </c>
      <c r="E66" s="24" t="n">
        <f aca="false">SUM(J60:J65)</f>
        <v>-72659</v>
      </c>
      <c r="F66" s="24" t="n">
        <f aca="false">SUM(K60:K65)</f>
        <v>-98499</v>
      </c>
      <c r="G66" s="24" t="n">
        <f aca="false">SUM(L60:L65)</f>
        <v>-98499</v>
      </c>
      <c r="H66" s="24" t="n">
        <f aca="false">SUM(M60:M65)</f>
        <v>-109612</v>
      </c>
    </row>
    <row r="67" customFormat="false" ht="17.1" hidden="false" customHeight="true" outlineLevel="0" collapsed="false">
      <c r="A67" s="4"/>
      <c r="B67" s="18"/>
      <c r="C67" s="18"/>
      <c r="D67" s="19"/>
      <c r="E67" s="19"/>
      <c r="F67" s="19"/>
      <c r="G67" s="19"/>
    </row>
    <row r="68" customFormat="false" ht="17.1" hidden="false" customHeight="true" outlineLevel="0" collapsed="false">
      <c r="A68" s="4"/>
      <c r="B68" s="18" t="s">
        <v>108</v>
      </c>
      <c r="C68" s="18"/>
      <c r="D68" s="24" t="n">
        <f aca="false">SUM(D57,D66)</f>
        <v>17970414</v>
      </c>
      <c r="E68" s="24" t="n">
        <f aca="false">SUM(E57,E66)</f>
        <v>4682585</v>
      </c>
      <c r="F68" s="24" t="n">
        <f aca="false">SUM(F57,F66)</f>
        <v>4841773</v>
      </c>
      <c r="G68" s="24" t="n">
        <f aca="false">SUM(G57,G66)</f>
        <v>4008191</v>
      </c>
      <c r="H68" s="24" t="n">
        <f aca="false">SUM(H57,H66)</f>
        <v>4437865</v>
      </c>
    </row>
    <row r="69" customFormat="false" ht="17.1" hidden="false" customHeight="true" outlineLevel="0" collapsed="false">
      <c r="A69" s="4"/>
      <c r="B69" s="25" t="s">
        <v>109</v>
      </c>
      <c r="C69" s="23" t="n">
        <v>990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</row>
    <row r="70" customFormat="false" ht="17.1" hidden="false" customHeight="true" outlineLevel="0" collapsed="false">
      <c r="A70" s="4"/>
      <c r="B70" s="18" t="s">
        <v>110</v>
      </c>
      <c r="C70" s="18"/>
      <c r="D70" s="24" t="n">
        <f aca="false">SUM(D69,D68)</f>
        <v>17970414</v>
      </c>
      <c r="E70" s="24" t="n">
        <f aca="false">SUM(E69,E68)</f>
        <v>4682585</v>
      </c>
      <c r="F70" s="24" t="n">
        <f aca="false">SUM(F69,F68)</f>
        <v>4841773</v>
      </c>
      <c r="G70" s="24" t="n">
        <f aca="false">SUM(G69,G68)</f>
        <v>4008191</v>
      </c>
      <c r="H70" s="24" t="n">
        <f aca="false">SUM(H69,H68)</f>
        <v>4437865</v>
      </c>
    </row>
    <row r="71" customFormat="false" ht="17.1" hidden="false" customHeight="true" outlineLevel="0" collapsed="false">
      <c r="A71" s="4"/>
      <c r="B71" s="17"/>
      <c r="C71" s="18"/>
      <c r="D71" s="19"/>
      <c r="E71" s="19"/>
      <c r="F71" s="19"/>
      <c r="G71" s="19"/>
    </row>
  </sheetData>
  <mergeCells count="10">
    <mergeCell ref="B2:H2"/>
    <mergeCell ref="B3:H3"/>
    <mergeCell ref="B17:C17"/>
    <mergeCell ref="B44:C44"/>
    <mergeCell ref="B52:C52"/>
    <mergeCell ref="B56:C56"/>
    <mergeCell ref="B57:C57"/>
    <mergeCell ref="B66:C66"/>
    <mergeCell ref="B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9:20:12Z</dcterms:created>
  <dc:creator>admin</dc:creator>
  <dc:description/>
  <dc:language>en-US</dc:language>
  <cp:lastModifiedBy>admin</cp:lastModifiedBy>
  <dcterms:modified xsi:type="dcterms:W3CDTF">2025-03-28T09:21:12Z</dcterms:modified>
  <cp:revision>0</cp:revision>
  <dc:subject/>
  <dc:title/>
</cp:coreProperties>
</file>